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uhr</t>
  </si>
  <si>
    <t xml:space="preserve">10uhr</t>
  </si>
  <si>
    <t xml:space="preserve">14uhr</t>
  </si>
  <si>
    <t xml:space="preserve">18uhr</t>
  </si>
  <si>
    <t xml:space="preserve">22uhr</t>
  </si>
  <si>
    <t xml:space="preserve">2uhr</t>
  </si>
  <si>
    <t xml:space="preserve">Gesamt</t>
  </si>
  <si>
    <t xml:space="preserve">Bier 5vol% in ml</t>
  </si>
  <si>
    <t xml:space="preserve">Wein 12 vol% in ml</t>
  </si>
  <si>
    <t xml:space="preserve">Barcadi 20vol% in ml</t>
  </si>
  <si>
    <t xml:space="preserve">Whiskey 35vol% in ml </t>
  </si>
  <si>
    <t xml:space="preserve">Schnaps 40vol% in ml</t>
  </si>
  <si>
    <t xml:space="preserve">6 Uhr</t>
  </si>
  <si>
    <t xml:space="preserve">10 Uhr</t>
  </si>
  <si>
    <t xml:space="preserve">14 Uhr</t>
  </si>
  <si>
    <t xml:space="preserve">18 Uhr</t>
  </si>
  <si>
    <t xml:space="preserve">22 Uhr</t>
  </si>
  <si>
    <t xml:space="preserve">2 Uhr</t>
  </si>
  <si>
    <t xml:space="preserve">Tinkmenge in ml</t>
  </si>
  <si>
    <t xml:space="preserve">Alkoholmenge in 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kverbrau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63433323988"/>
          <c:y val="0.218281718281718"/>
          <c:w val="0.588449677600224"/>
          <c:h val="0.73976023976024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2</c:f>
              <c:strCache>
                <c:ptCount val="1"/>
                <c:pt idx="0">
                  <c:v>Bier 5vol% in 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G$1</c:f>
              <c:strCache>
                <c:ptCount val="6"/>
                <c:pt idx="0">
                  <c:v>6uhr</c:v>
                </c:pt>
                <c:pt idx="1">
                  <c:v>10uhr</c:v>
                </c:pt>
                <c:pt idx="2">
                  <c:v>14uhr</c:v>
                </c:pt>
                <c:pt idx="3">
                  <c:v>18uhr</c:v>
                </c:pt>
                <c:pt idx="4">
                  <c:v>22uhr</c:v>
                </c:pt>
                <c:pt idx="5">
                  <c:v>2uhr</c:v>
                </c:pt>
              </c:strCache>
            </c:strRef>
          </c:cat>
          <c:val>
            <c:numRef>
              <c:f>Tabelle1!$B$2:$G$2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</c:f>
              <c:strCache>
                <c:ptCount val="1"/>
                <c:pt idx="0">
                  <c:v>Wein 12 vol% in 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G$1</c:f>
              <c:strCache>
                <c:ptCount val="6"/>
                <c:pt idx="0">
                  <c:v>6uhr</c:v>
                </c:pt>
                <c:pt idx="1">
                  <c:v>10uhr</c:v>
                </c:pt>
                <c:pt idx="2">
                  <c:v>14uhr</c:v>
                </c:pt>
                <c:pt idx="3">
                  <c:v>18uhr</c:v>
                </c:pt>
                <c:pt idx="4">
                  <c:v>22uhr</c:v>
                </c:pt>
                <c:pt idx="5">
                  <c:v>2uhr</c:v>
                </c:pt>
              </c:strCache>
            </c:strRef>
          </c:cat>
          <c:val>
            <c:numRef>
              <c:f>Tabelle1!$B$3:$G$3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4</c:f>
              <c:strCache>
                <c:ptCount val="1"/>
                <c:pt idx="0">
                  <c:v>Barcadi 20vol% in m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G$1</c:f>
              <c:strCache>
                <c:ptCount val="6"/>
                <c:pt idx="0">
                  <c:v>6uhr</c:v>
                </c:pt>
                <c:pt idx="1">
                  <c:v>10uhr</c:v>
                </c:pt>
                <c:pt idx="2">
                  <c:v>14uhr</c:v>
                </c:pt>
                <c:pt idx="3">
                  <c:v>18uhr</c:v>
                </c:pt>
                <c:pt idx="4">
                  <c:v>22uhr</c:v>
                </c:pt>
                <c:pt idx="5">
                  <c:v>2uhr</c:v>
                </c:pt>
              </c:strCache>
            </c:strRef>
          </c:cat>
          <c:val>
            <c:numRef>
              <c:f>Tabelle1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5</c:f>
              <c:strCache>
                <c:ptCount val="1"/>
                <c:pt idx="0">
                  <c:v>Whiskey 35vol% in m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G$1</c:f>
              <c:strCache>
                <c:ptCount val="6"/>
                <c:pt idx="0">
                  <c:v>6uhr</c:v>
                </c:pt>
                <c:pt idx="1">
                  <c:v>10uhr</c:v>
                </c:pt>
                <c:pt idx="2">
                  <c:v>14uhr</c:v>
                </c:pt>
                <c:pt idx="3">
                  <c:v>18uhr</c:v>
                </c:pt>
                <c:pt idx="4">
                  <c:v>22uhr</c:v>
                </c:pt>
                <c:pt idx="5">
                  <c:v>2uhr</c:v>
                </c:pt>
              </c:strCache>
            </c:strRef>
          </c:cat>
          <c:val>
            <c:numRef>
              <c:f>Tabelle1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A$6</c:f>
              <c:strCache>
                <c:ptCount val="1"/>
                <c:pt idx="0">
                  <c:v>Schnaps 40vol% in m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G$1</c:f>
              <c:strCache>
                <c:ptCount val="6"/>
                <c:pt idx="0">
                  <c:v>6uhr</c:v>
                </c:pt>
                <c:pt idx="1">
                  <c:v>10uhr</c:v>
                </c:pt>
                <c:pt idx="2">
                  <c:v>14uhr</c:v>
                </c:pt>
                <c:pt idx="3">
                  <c:v>18uhr</c:v>
                </c:pt>
                <c:pt idx="4">
                  <c:v>22uhr</c:v>
                </c:pt>
                <c:pt idx="5">
                  <c:v>2uhr</c:v>
                </c:pt>
              </c:strCache>
            </c:strRef>
          </c:cat>
          <c:val>
            <c:numRef>
              <c:f>Tabelle1!$B$6:$G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629"/>
        <c:axId val="6644753"/>
      </c:lineChart>
      <c:catAx>
        <c:axId val="1257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753"/>
        <c:crossesAt val="0"/>
        <c:auto val="1"/>
        <c:lblAlgn val="ctr"/>
        <c:lblOffset val="100"/>
        <c:noMultiLvlLbl val="0"/>
      </c:catAx>
      <c:valAx>
        <c:axId val="664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594336977853"/>
          <c:y val="0.183982683982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551701385616"/>
          <c:y val="0.0846971486418087"/>
          <c:w val="0.593364124799698"/>
          <c:h val="0.872616838198077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11</c:f>
              <c:strCache>
                <c:ptCount val="1"/>
                <c:pt idx="0">
                  <c:v>Tinkmenge in 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0:$G$10</c:f>
              <c:strCache>
                <c:ptCount val="6"/>
                <c:pt idx="0">
                  <c:v>6 Uhr</c:v>
                </c:pt>
                <c:pt idx="1">
                  <c:v>10 Uhr</c:v>
                </c:pt>
                <c:pt idx="2">
                  <c:v>14 Uhr</c:v>
                </c:pt>
                <c:pt idx="3">
                  <c:v>18 Uhr</c:v>
                </c:pt>
                <c:pt idx="4">
                  <c:v>22 Uhr</c:v>
                </c:pt>
                <c:pt idx="5">
                  <c:v>2 Uhr</c:v>
                </c:pt>
              </c:strCache>
            </c:strRef>
          </c:cat>
          <c:val>
            <c:numRef>
              <c:f>Tabelle1!$B$11:$G$11</c:f>
              <c:numCache>
                <c:formatCode>General</c:formatCode>
                <c:ptCount val="6"/>
                <c:pt idx="0">
                  <c:v>12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31</c:v>
                </c:pt>
                <c:pt idx="5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12</c:f>
              <c:strCache>
                <c:ptCount val="1"/>
                <c:pt idx="0">
                  <c:v>Alkoholmenge in 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0:$G$10</c:f>
              <c:strCache>
                <c:ptCount val="6"/>
                <c:pt idx="0">
                  <c:v>6 Uhr</c:v>
                </c:pt>
                <c:pt idx="1">
                  <c:v>10 Uhr</c:v>
                </c:pt>
                <c:pt idx="2">
                  <c:v>14 Uhr</c:v>
                </c:pt>
                <c:pt idx="3">
                  <c:v>18 Uhr</c:v>
                </c:pt>
                <c:pt idx="4">
                  <c:v>22 Uhr</c:v>
                </c:pt>
                <c:pt idx="5">
                  <c:v>2 Uhr</c:v>
                </c:pt>
              </c:strCache>
            </c:strRef>
          </c:cat>
          <c:val>
            <c:numRef>
              <c:f>Tabelle1!$B$12:$G$12</c:f>
              <c:numCache>
                <c:formatCode>General</c:formatCode>
                <c:ptCount val="6"/>
                <c:pt idx="0">
                  <c:v>0.74</c:v>
                </c:pt>
                <c:pt idx="1">
                  <c:v>0.85</c:v>
                </c:pt>
                <c:pt idx="2">
                  <c:v>2.3</c:v>
                </c:pt>
                <c:pt idx="3">
                  <c:v>4.35</c:v>
                </c:pt>
                <c:pt idx="4">
                  <c:v>8.9</c:v>
                </c:pt>
                <c:pt idx="5">
                  <c:v>1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9354"/>
        <c:axId val="28061158"/>
      </c:lineChart>
      <c:catAx>
        <c:axId val="19769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1158"/>
        <c:crossesAt val="0"/>
        <c:auto val="1"/>
        <c:lblAlgn val="ctr"/>
        <c:lblOffset val="100"/>
        <c:noMultiLvlLbl val="0"/>
      </c:catAx>
      <c:valAx>
        <c:axId val="280611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9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583938165708"/>
          <c:y val="0.380293571790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6</xdr:row>
      <xdr:rowOff>86040</xdr:rowOff>
    </xdr:from>
    <xdr:to>
      <xdr:col>4</xdr:col>
      <xdr:colOff>478080</xdr:colOff>
      <xdr:row>29</xdr:row>
      <xdr:rowOff>142920</xdr:rowOff>
    </xdr:to>
    <xdr:graphicFrame>
      <xdr:nvGraphicFramePr>
        <xdr:cNvPr id="0" name="Chart 6"/>
        <xdr:cNvGraphicFramePr/>
      </xdr:nvGraphicFramePr>
      <xdr:xfrm>
        <a:off x="342000" y="2676960"/>
        <a:ext cx="38520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2120</xdr:colOff>
      <xdr:row>16</xdr:row>
      <xdr:rowOff>114480</xdr:rowOff>
    </xdr:from>
    <xdr:to>
      <xdr:col>9</xdr:col>
      <xdr:colOff>595080</xdr:colOff>
      <xdr:row>29</xdr:row>
      <xdr:rowOff>142920</xdr:rowOff>
    </xdr:to>
    <xdr:graphicFrame>
      <xdr:nvGraphicFramePr>
        <xdr:cNvPr id="1" name="Chart 8"/>
        <xdr:cNvGraphicFramePr/>
      </xdr:nvGraphicFramePr>
      <xdr:xfrm>
        <a:off x="4388040" y="2705400"/>
        <a:ext cx="38188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0" t="s">
        <v>7</v>
      </c>
      <c r="B2" s="0" t="n">
        <v>10</v>
      </c>
      <c r="C2" s="0" t="n">
        <v>5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f aca="false">SUM(B2:G2)</f>
        <v>17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5</v>
      </c>
      <c r="D3" s="0" t="n">
        <v>10</v>
      </c>
      <c r="E3" s="0" t="n">
        <v>5</v>
      </c>
      <c r="F3" s="0" t="n">
        <v>0</v>
      </c>
      <c r="G3" s="0" t="n">
        <v>0</v>
      </c>
      <c r="H3" s="0" t="n">
        <f aca="false">SUM(B3:G3)</f>
        <v>22</v>
      </c>
    </row>
    <row r="4" customFormat="false" ht="12.75" hidden="false" customHeight="false" outlineLevel="0" collapsed="false">
      <c r="A4" s="0" t="s">
        <v>9</v>
      </c>
      <c r="B4" s="0" t="n">
        <v>0</v>
      </c>
      <c r="C4" s="0" t="n">
        <v>0</v>
      </c>
      <c r="D4" s="0" t="n">
        <v>5</v>
      </c>
      <c r="E4" s="0" t="n">
        <v>10</v>
      </c>
      <c r="F4" s="0" t="n">
        <v>15</v>
      </c>
      <c r="G4" s="0" t="n">
        <v>10</v>
      </c>
      <c r="H4" s="0" t="n">
        <f aca="false">SUM(H2:H3)</f>
        <v>39</v>
      </c>
    </row>
    <row r="5" customFormat="false" ht="12.75" hidden="false" customHeight="false" outlineLevel="0" collapsed="false">
      <c r="A5" s="0" t="s">
        <v>10</v>
      </c>
      <c r="B5" s="0" t="n">
        <v>0</v>
      </c>
      <c r="C5" s="0" t="n">
        <v>0</v>
      </c>
      <c r="D5" s="0" t="n">
        <v>0</v>
      </c>
      <c r="E5" s="0" t="n">
        <v>5</v>
      </c>
      <c r="F5" s="0" t="n">
        <v>10</v>
      </c>
      <c r="G5" s="0" t="n">
        <v>15</v>
      </c>
      <c r="H5" s="0" t="n">
        <f aca="false">SUM(B5:G5)</f>
        <v>30</v>
      </c>
    </row>
    <row r="6" customFormat="false" ht="12.75" hidden="false" customHeight="false" outlineLevel="0" collapsed="false">
      <c r="A6" s="0" t="s">
        <v>1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6</v>
      </c>
      <c r="G6" s="0" t="n">
        <v>10</v>
      </c>
      <c r="H6" s="0" t="n">
        <f aca="false">SUM(B6:G6)</f>
        <v>16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6</v>
      </c>
    </row>
    <row r="11" customFormat="false" ht="12.75" hidden="false" customHeight="false" outlineLevel="0" collapsed="false">
      <c r="A11" s="0" t="s">
        <v>18</v>
      </c>
      <c r="B11" s="0" t="n">
        <f aca="false">SUM(B2:B6)</f>
        <v>12</v>
      </c>
      <c r="C11" s="0" t="n">
        <f aca="false">SUM(C2:C6)</f>
        <v>10</v>
      </c>
      <c r="D11" s="0" t="n">
        <f aca="false">SUM(D2:D6)</f>
        <v>17</v>
      </c>
      <c r="E11" s="0" t="n">
        <f aca="false">SUM(E2:E6)</f>
        <v>20</v>
      </c>
      <c r="F11" s="0" t="n">
        <f aca="false">SUM(F2:F6)</f>
        <v>31</v>
      </c>
      <c r="G11" s="0" t="n">
        <f aca="false">SUM(G2:G6)</f>
        <v>35</v>
      </c>
      <c r="H11" s="0" t="n">
        <f aca="false">SUM(H2:H6)</f>
        <v>124</v>
      </c>
    </row>
    <row r="12" customFormat="false" ht="12.75" hidden="false" customHeight="false" outlineLevel="0" collapsed="false">
      <c r="A12" s="0" t="s">
        <v>19</v>
      </c>
      <c r="B12" s="0" t="n">
        <f aca="false">SUM(B2*0.05,B3*0.12,B4*0.2,B5*0.35,B6*0.4)</f>
        <v>0.74</v>
      </c>
      <c r="C12" s="0" t="n">
        <f aca="false">SUM(C2*0.05,C3*0.12,C4*0.2,C5*0.35,C6*0.4)</f>
        <v>0.85</v>
      </c>
      <c r="D12" s="0" t="n">
        <f aca="false">SUM(D2*0.05,D3*0.12,D4*0.2,D5*0.35,D6*0.4)</f>
        <v>2.3</v>
      </c>
      <c r="E12" s="0" t="n">
        <f aca="false">SUM(E2*0.05,E3*0.12,E4*0.2,E5*0.35,E6*0.4)</f>
        <v>4.35</v>
      </c>
      <c r="F12" s="0" t="n">
        <f aca="false">SUM(F2*0.05,F3*0.12,F4*0.2,F5*0.35,F6*0.4)</f>
        <v>8.9</v>
      </c>
      <c r="G12" s="0" t="n">
        <f aca="false">SUM(G2*0.05,G3*0.12,G4*0.2,G5*0.35,G6*0.4)</f>
        <v>11.25</v>
      </c>
      <c r="H12" s="0" t="n">
        <f aca="false">SUM(B12:G12)</f>
        <v>28.3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15:05:53Z</dcterms:created>
  <dc:creator>Virchow Klinikum</dc:creator>
  <dc:description/>
  <dc:language>en-US</dc:language>
  <cp:lastModifiedBy>fabian</cp:lastModifiedBy>
  <cp:lastPrinted>1997-05-10T14:40:26Z</cp:lastPrinted>
  <cp:revision>0</cp:revision>
  <dc:subject/>
  <dc:title>Alk</dc:title>
</cp:coreProperties>
</file>